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ach dist" sheetId="1" state="visible" r:id="rId2"/>
    <sheet name="Sheet1" sheetId="2" state="visible" r:id="rId3"/>
  </sheets>
  <definedNames>
    <definedName function="false" hidden="false" localSheetId="1" name="_xlnm.Print_Area" vbProcedure="false">Sheet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4">
  <si>
    <t xml:space="preserve">&lt;&lt;&lt;&lt;&lt;  Plug in Your currency to US$ Exchange Rate.</t>
  </si>
  <si>
    <t xml:space="preserve">Per night</t>
  </si>
  <si>
    <t xml:space="preserve">Approx </t>
  </si>
  <si>
    <t xml:space="preserve">US$</t>
  </si>
  <si>
    <t xml:space="preserve">?$</t>
  </si>
  <si>
    <t xml:space="preserve">Description</t>
  </si>
  <si>
    <t xml:space="preserve">Accommodation</t>
  </si>
  <si>
    <t xml:space="preserve">metres to</t>
  </si>
  <si>
    <t xml:space="preserve">Internet</t>
  </si>
  <si>
    <t xml:space="preserve">Star </t>
  </si>
  <si>
    <t xml:space="preserve">Phone Int.</t>
  </si>
  <si>
    <t xml:space="preserve">Summer</t>
  </si>
  <si>
    <t xml:space="preserve">Off Peak</t>
  </si>
  <si>
    <t xml:space="preserve">Summer Peak</t>
  </si>
  <si>
    <t xml:space="preserve">/ persons</t>
  </si>
  <si>
    <t xml:space="preserve">beach</t>
  </si>
  <si>
    <t xml:space="preserve">PC</t>
  </si>
  <si>
    <t xml:space="preserve">Rating</t>
  </si>
  <si>
    <t xml:space="preserve">Prefix 618</t>
  </si>
  <si>
    <t xml:space="preserve">Std Room</t>
  </si>
  <si>
    <t xml:space="preserve">Rendezvous</t>
  </si>
  <si>
    <t xml:space="preserve">1800 067 680</t>
  </si>
  <si>
    <t xml:space="preserve">?</t>
  </si>
  <si>
    <t xml:space="preserve">Top floor spa room</t>
  </si>
  <si>
    <t xml:space="preserve">*****</t>
  </si>
  <si>
    <t xml:space="preserve">9340 5555</t>
  </si>
  <si>
    <t xml:space="preserve">9245 1000</t>
  </si>
  <si>
    <t xml:space="preserve">1-4</t>
  </si>
  <si>
    <t xml:space="preserve">Observation Rise</t>
  </si>
  <si>
    <t xml:space="preserve">1300 659 008</t>
  </si>
  <si>
    <t xml:space="preserve">1-5</t>
  </si>
  <si>
    <t xml:space="preserve">9245 0800</t>
  </si>
  <si>
    <t xml:space="preserve">2</t>
  </si>
  <si>
    <t xml:space="preserve">Sunmoon</t>
  </si>
  <si>
    <t xml:space="preserve">no</t>
  </si>
  <si>
    <t xml:space="preserve">****</t>
  </si>
  <si>
    <t xml:space="preserve">9245 8000</t>
  </si>
  <si>
    <t xml:space="preserve">BeachFront</t>
  </si>
  <si>
    <t xml:space="preserve">Yes</t>
  </si>
  <si>
    <t xml:space="preserve">9245 2454</t>
  </si>
  <si>
    <t xml:space="preserve">9245 5338</t>
  </si>
  <si>
    <t xml:space="preserve">1</t>
  </si>
  <si>
    <t xml:space="preserve">Indigo</t>
  </si>
  <si>
    <t xml:space="preserve">BPk</t>
  </si>
  <si>
    <t xml:space="preserve">9245 3388</t>
  </si>
  <si>
    <t xml:space="preserve">Indian Ocean</t>
  </si>
  <si>
    <t xml:space="preserve">***</t>
  </si>
  <si>
    <t xml:space="preserve">1800 998 106</t>
  </si>
  <si>
    <t xml:space="preserve">1-2</t>
  </si>
  <si>
    <t xml:space="preserve">9341 1122</t>
  </si>
  <si>
    <t xml:space="preserve">1-4 Std</t>
  </si>
  <si>
    <t xml:space="preserve">Seashells</t>
  </si>
  <si>
    <t xml:space="preserve">9245 3135</t>
  </si>
  <si>
    <t xml:space="preserve">1-4 Lux</t>
  </si>
  <si>
    <t xml:space="preserve">Emerald Court</t>
  </si>
  <si>
    <t xml:space="preserve">No</t>
  </si>
  <si>
    <t xml:space="preserve">9245 2455</t>
  </si>
  <si>
    <t xml:space="preserve">3 br</t>
  </si>
  <si>
    <t xml:space="preserve">Ocean Villas</t>
  </si>
  <si>
    <t xml:space="preserve">9245 1066</t>
  </si>
  <si>
    <t xml:space="preserve">West Beach Lagoon</t>
  </si>
  <si>
    <t xml:space="preserve">9341 6122</t>
  </si>
  <si>
    <t xml:space="preserve">Mandarin Gardens</t>
  </si>
  <si>
    <t xml:space="preserve">9341 5431</t>
  </si>
  <si>
    <t xml:space="preserve">Star Haven Caravan Park </t>
  </si>
  <si>
    <t xml:space="preserve">9341 1770</t>
  </si>
  <si>
    <t xml:space="preserve">Sunset Coast Backpackers Hostel</t>
  </si>
  <si>
    <t xml:space="preserve">yes</t>
  </si>
  <si>
    <t xml:space="preserve">9245 1161</t>
  </si>
  <si>
    <t xml:space="preserve">na</t>
  </si>
  <si>
    <t xml:space="preserve">Elsinore</t>
  </si>
  <si>
    <t xml:space="preserve">9245 1272</t>
  </si>
  <si>
    <t xml:space="preserve">Mulloway Holiday Units</t>
  </si>
  <si>
    <t xml:space="preserve">SandCastles</t>
  </si>
  <si>
    <t xml:space="preserve">Scarborough Palms Apartments</t>
  </si>
  <si>
    <t xml:space="preserve">S Beach Villas</t>
  </si>
  <si>
    <t xml:space="preserve">9384 8667 </t>
  </si>
  <si>
    <t xml:space="preserve">Leasing Elite</t>
  </si>
  <si>
    <t xml:space="preserve">9321 4228</t>
  </si>
  <si>
    <t xml:space="preserve">Nautilus Court</t>
  </si>
  <si>
    <t xml:space="preserve">9245 2452</t>
  </si>
  <si>
    <t xml:space="preserve">040 999 4554 </t>
  </si>
  <si>
    <t xml:space="preserve">The Dunes</t>
  </si>
  <si>
    <t xml:space="preserve">9245 27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color rgb="FF0000FF"/>
      <name val="Arial"/>
      <family val="2"/>
    </font>
    <font>
      <sz val="7.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ANCE TO BEA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6:$F$28</c:f>
              <c:strCache>
                <c:ptCount val="20"/>
                <c:pt idx="0">
                  <c:v>Rendezvou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Observation Rise</c:v>
                </c:pt>
                <c:pt idx="5">
                  <c:v/>
                </c:pt>
                <c:pt idx="6">
                  <c:v>Sunmoon</c:v>
                </c:pt>
                <c:pt idx="7">
                  <c:v>BeachFront</c:v>
                </c:pt>
                <c:pt idx="8">
                  <c:v/>
                </c:pt>
                <c:pt idx="9">
                  <c:v>Indigo</c:v>
                </c:pt>
                <c:pt idx="10">
                  <c:v/>
                </c:pt>
                <c:pt idx="11">
                  <c:v>Indian Ocean</c:v>
                </c:pt>
                <c:pt idx="12">
                  <c:v/>
                </c:pt>
                <c:pt idx="13">
                  <c:v>Seashells</c:v>
                </c:pt>
                <c:pt idx="14">
                  <c:v>Emerald Court</c:v>
                </c:pt>
                <c:pt idx="15">
                  <c:v>Ocean Villas</c:v>
                </c:pt>
                <c:pt idx="16">
                  <c:v>West Beach Lagoon</c:v>
                </c:pt>
                <c:pt idx="17">
                  <c:v>Mandarin Gardens</c:v>
                </c:pt>
                <c:pt idx="18">
                  <c:v/>
                </c:pt>
                <c:pt idx="19">
                  <c:v>Star Haven Caravan Park </c:v>
                </c:pt>
              </c:strCache>
            </c:strRef>
          </c:cat>
          <c:val>
            <c:numRef>
              <c:f>Sheet1!$G$6:$G$28</c:f>
              <c:numCache>
                <c:formatCode>General</c:formatCode>
                <c:ptCount val="20"/>
                <c:pt idx="0">
                  <c:v>160</c:v>
                </c:pt>
                <c:pt idx="4">
                  <c:v>160</c:v>
                </c:pt>
                <c:pt idx="6">
                  <c:v>210</c:v>
                </c:pt>
                <c:pt idx="7">
                  <c:v>94</c:v>
                </c:pt>
                <c:pt idx="9">
                  <c:v>210</c:v>
                </c:pt>
                <c:pt idx="11">
                  <c:v>300</c:v>
                </c:pt>
                <c:pt idx="13">
                  <c:v>130</c:v>
                </c:pt>
                <c:pt idx="14">
                  <c:v>1300</c:v>
                </c:pt>
                <c:pt idx="15">
                  <c:v>900</c:v>
                </c:pt>
                <c:pt idx="16">
                  <c:v>174</c:v>
                </c:pt>
                <c:pt idx="17">
                  <c:v>1800</c:v>
                </c:pt>
                <c:pt idx="19">
                  <c:v>2000</c:v>
                </c:pt>
              </c:numCache>
            </c:numRef>
          </c:val>
        </c:ser>
        <c:gapWidth val="150"/>
        <c:overlap val="0"/>
        <c:axId val="49577036"/>
        <c:axId val="18829679"/>
      </c:barChart>
      <c:catAx>
        <c:axId val="49577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9679"/>
        <c:crossesAt val="0"/>
        <c:auto val="1"/>
        <c:lblAlgn val="ctr"/>
        <c:lblOffset val="100"/>
        <c:noMultiLvlLbl val="0"/>
      </c:catAx>
      <c:valAx>
        <c:axId val="18829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7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ndezvous.com.au/" TargetMode="External"/><Relationship Id="rId2" Type="http://schemas.openxmlformats.org/officeDocument/2006/relationships/hyperlink" Target="http://www.rendezvous.com.au/" TargetMode="External"/><Relationship Id="rId3" Type="http://schemas.openxmlformats.org/officeDocument/2006/relationships/hyperlink" Target="http://www.allseasons.com.au/" TargetMode="External"/><Relationship Id="rId4" Type="http://schemas.openxmlformats.org/officeDocument/2006/relationships/hyperlink" Target="http://www.sunmoon.com.au/" TargetMode="External"/><Relationship Id="rId5" Type="http://schemas.openxmlformats.org/officeDocument/2006/relationships/hyperlink" Target="http://beachfront.cjb.net/" TargetMode="External"/><Relationship Id="rId6" Type="http://schemas.openxmlformats.org/officeDocument/2006/relationships/hyperlink" Target="http://www.indigonet.com.au/roomrates.htm" TargetMode="External"/><Relationship Id="rId7" Type="http://schemas.openxmlformats.org/officeDocument/2006/relationships/hyperlink" Target="http://www.indigonet.com.au/roomrates.htm" TargetMode="External"/><Relationship Id="rId8" Type="http://schemas.openxmlformats.org/officeDocument/2006/relationships/hyperlink" Target="http://www.ioh.com.au/" TargetMode="External"/><Relationship Id="rId9" Type="http://schemas.openxmlformats.org/officeDocument/2006/relationships/hyperlink" Target="http://www.ioh.com.au/" TargetMode="External"/><Relationship Id="rId10" Type="http://schemas.openxmlformats.org/officeDocument/2006/relationships/hyperlink" Target="http://www.seashells.com.au/" TargetMode="External"/><Relationship Id="rId11" Type="http://schemas.openxmlformats.org/officeDocument/2006/relationships/hyperlink" Target="http://www.seashells.com.au/" TargetMode="External"/><Relationship Id="rId12" Type="http://schemas.openxmlformats.org/officeDocument/2006/relationships/hyperlink" Target="http://www.oceanvillas.com.au/" TargetMode="External"/><Relationship Id="rId13" Type="http://schemas.openxmlformats.org/officeDocument/2006/relationships/hyperlink" Target="http://www.westbeachlagoon.com.au/" TargetMode="External"/><Relationship Id="rId14" Type="http://schemas.openxmlformats.org/officeDocument/2006/relationships/hyperlink" Target="http://www.leasingelite.com.au/" TargetMode="External"/><Relationship Id="rId15" Type="http://schemas.openxmlformats.org/officeDocument/2006/relationships/hyperlink" Target="http://www.scarboroughpalms.com/" TargetMode="External"/><Relationship Id="rId16" Type="http://schemas.openxmlformats.org/officeDocument/2006/relationships/hyperlink" Target="http://www.indigonet.com.au/roomrates.htm" TargetMode="External"/><Relationship Id="rId17" Type="http://schemas.openxmlformats.org/officeDocument/2006/relationships/hyperlink" Target="http://www.leasingelite.com.a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2" width="6.41"/>
    <col collapsed="false" customWidth="true" hidden="false" outlineLevel="0" max="6" min="6" style="3" width="12.42"/>
    <col collapsed="false" customWidth="true" hidden="false" outlineLevel="0" max="7" min="7" style="4" width="5.99"/>
    <col collapsed="false" customWidth="true" hidden="false" outlineLevel="0" max="8" min="8" style="3" width="5.56"/>
    <col collapsed="false" customWidth="true" hidden="false" outlineLevel="0" max="9" min="9" style="3" width="3.99"/>
    <col collapsed="false" customWidth="true" hidden="false" outlineLevel="0" max="10" min="10" style="3" width="11.42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5" t="n">
        <v>0.52</v>
      </c>
      <c r="B1" s="6" t="s">
        <v>0</v>
      </c>
      <c r="C1" s="7"/>
      <c r="D1" s="7"/>
      <c r="E1" s="8"/>
      <c r="F1" s="8"/>
      <c r="G1" s="9"/>
      <c r="H1" s="10"/>
      <c r="I1" s="10"/>
      <c r="J1" s="10"/>
    </row>
    <row r="2" s="14" customFormat="true" ht="12" hidden="false" customHeight="false" outlineLevel="0" collapsed="false">
      <c r="A2" s="11" t="s">
        <v>1</v>
      </c>
      <c r="B2" s="11"/>
      <c r="C2" s="12" t="s">
        <v>1</v>
      </c>
      <c r="D2" s="12"/>
      <c r="E2" s="13"/>
      <c r="G2" s="15" t="s">
        <v>2</v>
      </c>
      <c r="J2" s="10"/>
    </row>
    <row r="3" s="10" customFormat="true" ht="12" hidden="false" customHeight="false" outlineLevel="0" collapsed="false">
      <c r="A3" s="16" t="s">
        <v>3</v>
      </c>
      <c r="B3" s="16"/>
      <c r="C3" s="17" t="s">
        <v>4</v>
      </c>
      <c r="D3" s="18" t="s">
        <v>4</v>
      </c>
      <c r="E3" s="13" t="s">
        <v>5</v>
      </c>
      <c r="F3" s="10" t="s">
        <v>6</v>
      </c>
      <c r="G3" s="15" t="s">
        <v>7</v>
      </c>
      <c r="H3" s="10" t="s">
        <v>8</v>
      </c>
      <c r="I3" s="10" t="s">
        <v>9</v>
      </c>
      <c r="J3" s="10" t="s">
        <v>10</v>
      </c>
    </row>
    <row r="4" s="10" customFormat="true" ht="12.75" hidden="false" customHeight="false" outlineLevel="0" collapsed="false">
      <c r="A4" s="19" t="s">
        <v>11</v>
      </c>
      <c r="B4" s="20" t="s">
        <v>12</v>
      </c>
      <c r="C4" s="21" t="s">
        <v>13</v>
      </c>
      <c r="D4" s="22" t="s">
        <v>12</v>
      </c>
      <c r="E4" s="23" t="s">
        <v>14</v>
      </c>
      <c r="F4" s="24"/>
      <c r="G4" s="25" t="s">
        <v>15</v>
      </c>
      <c r="H4" s="24" t="s">
        <v>16</v>
      </c>
      <c r="I4" s="24" t="s">
        <v>17</v>
      </c>
      <c r="J4" s="24" t="s">
        <v>18</v>
      </c>
    </row>
    <row r="5" s="10" customFormat="true" ht="12" hidden="true" customHeight="false" outlineLevel="0" collapsed="false">
      <c r="A5" s="26" t="n">
        <f aca="false">C5*$A$1</f>
        <v>0</v>
      </c>
      <c r="B5" s="26" t="n">
        <f aca="false">D5*$A$1</f>
        <v>110.76</v>
      </c>
      <c r="C5" s="27"/>
      <c r="D5" s="28" t="n">
        <v>213</v>
      </c>
      <c r="E5" s="13" t="s">
        <v>19</v>
      </c>
      <c r="F5" s="29" t="s">
        <v>20</v>
      </c>
      <c r="G5" s="30" t="n">
        <v>160</v>
      </c>
      <c r="J5" s="10" t="s">
        <v>21</v>
      </c>
    </row>
    <row r="6" s="10" customFormat="true" ht="12" hidden="false" customHeight="false" outlineLevel="0" collapsed="false">
      <c r="A6" s="31" t="s">
        <v>22</v>
      </c>
      <c r="B6" s="31" t="n">
        <v>172</v>
      </c>
      <c r="C6" s="32"/>
      <c r="D6" s="32" t="n">
        <f aca="false">B6/$A$1</f>
        <v>330.769230769231</v>
      </c>
      <c r="E6" s="33" t="s">
        <v>23</v>
      </c>
      <c r="F6" s="34" t="s">
        <v>20</v>
      </c>
      <c r="G6" s="35" t="n">
        <v>160</v>
      </c>
      <c r="H6" s="36" t="s">
        <v>22</v>
      </c>
      <c r="I6" s="36" t="s">
        <v>24</v>
      </c>
      <c r="J6" s="37" t="s">
        <v>25</v>
      </c>
    </row>
    <row r="7" s="10" customFormat="true" ht="12" hidden="false" customHeight="false" outlineLevel="0" collapsed="false">
      <c r="A7" s="31"/>
      <c r="B7" s="31"/>
      <c r="C7" s="27"/>
      <c r="D7" s="27"/>
      <c r="E7" s="33"/>
      <c r="F7" s="34"/>
      <c r="G7" s="30"/>
      <c r="H7" s="36"/>
      <c r="I7" s="36"/>
      <c r="J7" s="38" t="s">
        <v>26</v>
      </c>
    </row>
    <row r="8" s="10" customFormat="true" ht="12" hidden="false" customHeight="false" outlineLevel="0" collapsed="false">
      <c r="A8" s="31"/>
      <c r="B8" s="31"/>
      <c r="C8" s="27"/>
      <c r="D8" s="27"/>
      <c r="E8" s="33"/>
      <c r="F8" s="34"/>
      <c r="G8" s="30"/>
      <c r="H8" s="36"/>
      <c r="I8" s="36"/>
      <c r="J8" s="38"/>
    </row>
    <row r="9" s="10" customFormat="true" ht="12" hidden="false" customHeight="false" outlineLevel="0" collapsed="false">
      <c r="A9" s="31"/>
      <c r="B9" s="31"/>
      <c r="C9" s="39"/>
      <c r="D9" s="39"/>
      <c r="E9" s="33"/>
      <c r="F9" s="34"/>
      <c r="G9" s="40"/>
      <c r="H9" s="36"/>
      <c r="I9" s="36"/>
      <c r="J9" s="41"/>
    </row>
    <row r="10" s="10" customFormat="true" ht="12.75" hidden="false" customHeight="true" outlineLevel="0" collapsed="false">
      <c r="A10" s="31" t="n">
        <v>142</v>
      </c>
      <c r="B10" s="31" t="n">
        <v>114</v>
      </c>
      <c r="C10" s="32" t="n">
        <f aca="false">A10/$A$1</f>
        <v>273.076923076923</v>
      </c>
      <c r="D10" s="32" t="n">
        <f aca="false">B10/$A$1</f>
        <v>219.230769230769</v>
      </c>
      <c r="E10" s="33" t="s">
        <v>27</v>
      </c>
      <c r="F10" s="42" t="s">
        <v>28</v>
      </c>
      <c r="G10" s="43" t="n">
        <v>160</v>
      </c>
      <c r="H10" s="43" t="s">
        <v>22</v>
      </c>
      <c r="I10" s="43" t="s">
        <v>22</v>
      </c>
      <c r="J10" s="37" t="s">
        <v>29</v>
      </c>
    </row>
    <row r="11" s="10" customFormat="true" ht="12" hidden="false" customHeight="false" outlineLevel="0" collapsed="false">
      <c r="A11" s="31" t="n">
        <v>178</v>
      </c>
      <c r="B11" s="31" t="n">
        <v>150</v>
      </c>
      <c r="C11" s="39" t="n">
        <f aca="false">A11/$A$1</f>
        <v>342.307692307692</v>
      </c>
      <c r="D11" s="39" t="n">
        <f aca="false">B11/$A$1</f>
        <v>288.461538461538</v>
      </c>
      <c r="E11" s="33" t="s">
        <v>30</v>
      </c>
      <c r="F11" s="42"/>
      <c r="G11" s="43"/>
      <c r="H11" s="43"/>
      <c r="I11" s="43"/>
      <c r="J11" s="41" t="s">
        <v>31</v>
      </c>
    </row>
    <row r="12" s="10" customFormat="true" ht="12" hidden="false" customHeight="false" outlineLevel="0" collapsed="false">
      <c r="A12" s="44" t="n">
        <v>65.78</v>
      </c>
      <c r="B12" s="44" t="n">
        <v>59.8</v>
      </c>
      <c r="C12" s="27" t="n">
        <f aca="false">A12/$A$1</f>
        <v>126.5</v>
      </c>
      <c r="D12" s="27" t="n">
        <f aca="false">B12/$A$1</f>
        <v>115</v>
      </c>
      <c r="E12" s="45" t="s">
        <v>32</v>
      </c>
      <c r="F12" s="29" t="s">
        <v>33</v>
      </c>
      <c r="G12" s="30" t="n">
        <v>210</v>
      </c>
      <c r="H12" s="10" t="s">
        <v>34</v>
      </c>
      <c r="I12" s="10" t="s">
        <v>35</v>
      </c>
      <c r="J12" s="3" t="s">
        <v>36</v>
      </c>
    </row>
    <row r="13" s="10" customFormat="true" ht="12.75" hidden="false" customHeight="true" outlineLevel="0" collapsed="false">
      <c r="A13" s="31" t="n">
        <v>72.8</v>
      </c>
      <c r="B13" s="31" t="n">
        <v>46.8</v>
      </c>
      <c r="C13" s="32" t="n">
        <f aca="false">A13/$A$1</f>
        <v>140</v>
      </c>
      <c r="D13" s="32" t="n">
        <f aca="false">B13/$A$1</f>
        <v>90</v>
      </c>
      <c r="E13" s="33" t="s">
        <v>32</v>
      </c>
      <c r="F13" s="46" t="s">
        <v>37</v>
      </c>
      <c r="G13" s="43" t="n">
        <v>94</v>
      </c>
      <c r="H13" s="43" t="s">
        <v>38</v>
      </c>
      <c r="I13" s="43" t="s">
        <v>35</v>
      </c>
      <c r="J13" s="47" t="s">
        <v>39</v>
      </c>
    </row>
    <row r="14" s="10" customFormat="true" ht="12" hidden="false" customHeight="false" outlineLevel="0" collapsed="false">
      <c r="A14" s="31" t="n">
        <v>52</v>
      </c>
      <c r="B14" s="31" t="n">
        <v>36.5</v>
      </c>
      <c r="C14" s="39" t="n">
        <f aca="false">A14/$A$1</f>
        <v>100</v>
      </c>
      <c r="D14" s="39" t="n">
        <f aca="false">B14/$A$1</f>
        <v>70.1923076923077</v>
      </c>
      <c r="E14" s="33" t="s">
        <v>32</v>
      </c>
      <c r="F14" s="46"/>
      <c r="G14" s="43"/>
      <c r="H14" s="43"/>
      <c r="I14" s="43"/>
      <c r="J14" s="48" t="s">
        <v>40</v>
      </c>
    </row>
    <row r="15" s="10" customFormat="true" ht="12" hidden="true" customHeight="false" outlineLevel="0" collapsed="false">
      <c r="A15" s="44" t="n">
        <f aca="false">C15*$A$1</f>
        <v>0</v>
      </c>
      <c r="B15" s="44" t="n">
        <f aca="false">D15*$A$1</f>
        <v>15.08</v>
      </c>
      <c r="C15" s="27"/>
      <c r="D15" s="27" t="n">
        <v>29</v>
      </c>
      <c r="E15" s="45" t="s">
        <v>41</v>
      </c>
      <c r="F15" s="29" t="s">
        <v>42</v>
      </c>
      <c r="G15" s="30" t="n">
        <v>210</v>
      </c>
      <c r="H15" s="10" t="s">
        <v>38</v>
      </c>
      <c r="J15" s="49"/>
    </row>
    <row r="16" s="10" customFormat="true" ht="12" hidden="false" customHeight="true" outlineLevel="0" collapsed="false">
      <c r="A16" s="31" t="n">
        <v>9.36</v>
      </c>
      <c r="B16" s="31" t="n">
        <v>9.36</v>
      </c>
      <c r="C16" s="32" t="n">
        <f aca="false">A16/$A$1</f>
        <v>18</v>
      </c>
      <c r="D16" s="32" t="n">
        <f aca="false">B16/$A$1</f>
        <v>18</v>
      </c>
      <c r="E16" s="33" t="s">
        <v>41</v>
      </c>
      <c r="F16" s="50" t="s">
        <v>42</v>
      </c>
      <c r="G16" s="51" t="n">
        <v>210</v>
      </c>
      <c r="H16" s="43" t="s">
        <v>38</v>
      </c>
      <c r="I16" s="43" t="s">
        <v>43</v>
      </c>
      <c r="J16" s="52" t="s">
        <v>44</v>
      </c>
    </row>
    <row r="17" s="10" customFormat="true" ht="12" hidden="false" customHeight="true" outlineLevel="0" collapsed="false">
      <c r="A17" s="31" t="n">
        <v>22.88</v>
      </c>
      <c r="B17" s="31" t="n">
        <v>22.88</v>
      </c>
      <c r="C17" s="39" t="n">
        <f aca="false">A17/$A$1</f>
        <v>44</v>
      </c>
      <c r="D17" s="39" t="n">
        <f aca="false">B17/$A$1</f>
        <v>44</v>
      </c>
      <c r="E17" s="33" t="s">
        <v>32</v>
      </c>
      <c r="F17" s="50"/>
      <c r="G17" s="51"/>
      <c r="H17" s="43"/>
      <c r="I17" s="43"/>
      <c r="J17" s="52"/>
    </row>
    <row r="18" s="10" customFormat="true" ht="12" hidden="false" customHeight="true" outlineLevel="0" collapsed="false">
      <c r="A18" s="31" t="n">
        <v>41</v>
      </c>
      <c r="B18" s="31" t="n">
        <v>38.48</v>
      </c>
      <c r="C18" s="32" t="n">
        <f aca="false">A18/$A$1</f>
        <v>78.8461538461538</v>
      </c>
      <c r="D18" s="32" t="n">
        <f aca="false">B18/$A$1</f>
        <v>74</v>
      </c>
      <c r="E18" s="33" t="s">
        <v>32</v>
      </c>
      <c r="F18" s="50" t="s">
        <v>45</v>
      </c>
      <c r="G18" s="53" t="n">
        <v>300</v>
      </c>
      <c r="H18" s="43" t="s">
        <v>38</v>
      </c>
      <c r="I18" s="43" t="s">
        <v>46</v>
      </c>
      <c r="J18" s="54" t="s">
        <v>47</v>
      </c>
    </row>
    <row r="19" s="10" customFormat="true" ht="12" hidden="false" customHeight="false" outlineLevel="0" collapsed="false">
      <c r="A19" s="31" t="n">
        <v>35.88</v>
      </c>
      <c r="B19" s="31" t="n">
        <v>32.24</v>
      </c>
      <c r="C19" s="39" t="n">
        <f aca="false">A19/$A$1</f>
        <v>69</v>
      </c>
      <c r="D19" s="39" t="n">
        <f aca="false">B19/$A$1</f>
        <v>62</v>
      </c>
      <c r="E19" s="33" t="s">
        <v>41</v>
      </c>
      <c r="F19" s="50"/>
      <c r="G19" s="53"/>
      <c r="H19" s="43"/>
      <c r="I19" s="43"/>
      <c r="J19" s="54"/>
    </row>
    <row r="20" s="10" customFormat="true" ht="12" hidden="true" customHeight="false" outlineLevel="0" collapsed="false">
      <c r="A20" s="55" t="n">
        <f aca="false">C20*$A$1</f>
        <v>0</v>
      </c>
      <c r="B20" s="55" t="n">
        <f aca="false">D20*$A$1</f>
        <v>44.72</v>
      </c>
      <c r="C20" s="27"/>
      <c r="D20" s="27" t="n">
        <v>86</v>
      </c>
      <c r="E20" s="56" t="s">
        <v>48</v>
      </c>
      <c r="F20" s="29" t="s">
        <v>45</v>
      </c>
      <c r="G20" s="30" t="n">
        <v>300</v>
      </c>
      <c r="J20" s="10" t="s">
        <v>49</v>
      </c>
    </row>
    <row r="21" s="10" customFormat="true" ht="12" hidden="false" customHeight="false" outlineLevel="0" collapsed="false">
      <c r="A21" s="31" t="n">
        <v>91</v>
      </c>
      <c r="B21" s="31" t="n">
        <v>77</v>
      </c>
      <c r="C21" s="27" t="n">
        <f aca="false">A21/$A$1</f>
        <v>175</v>
      </c>
      <c r="D21" s="27" t="n">
        <f aca="false">B21/$A$1</f>
        <v>148.076923076923</v>
      </c>
      <c r="E21" s="33" t="s">
        <v>50</v>
      </c>
      <c r="F21" s="29" t="s">
        <v>51</v>
      </c>
      <c r="G21" s="30" t="n">
        <v>130</v>
      </c>
      <c r="H21" s="10" t="s">
        <v>22</v>
      </c>
      <c r="I21" s="10" t="s">
        <v>35</v>
      </c>
      <c r="J21" s="3" t="s">
        <v>52</v>
      </c>
    </row>
    <row r="22" s="10" customFormat="true" ht="12" hidden="true" customHeight="false" outlineLevel="0" collapsed="false">
      <c r="A22" s="31" t="n">
        <f aca="false">C22*$A$1</f>
        <v>93.6</v>
      </c>
      <c r="B22" s="31" t="n">
        <f aca="false">D22*$A$1</f>
        <v>111.8</v>
      </c>
      <c r="C22" s="27" t="n">
        <v>180</v>
      </c>
      <c r="D22" s="27" t="n">
        <v>215</v>
      </c>
      <c r="E22" s="33" t="s">
        <v>53</v>
      </c>
      <c r="F22" s="29" t="s">
        <v>51</v>
      </c>
      <c r="G22" s="30" t="n">
        <v>130</v>
      </c>
    </row>
    <row r="23" s="10" customFormat="true" ht="12.75" hidden="false" customHeight="false" outlineLevel="0" collapsed="false">
      <c r="A23" s="31" t="n">
        <v>74</v>
      </c>
      <c r="B23" s="31" t="n">
        <v>48</v>
      </c>
      <c r="C23" s="27" t="n">
        <f aca="false">A23/$A$1</f>
        <v>142.307692307692</v>
      </c>
      <c r="D23" s="27" t="n">
        <f aca="false">B23/$A$1</f>
        <v>92.3076923076923</v>
      </c>
      <c r="E23" s="33" t="s">
        <v>27</v>
      </c>
      <c r="F23" s="57" t="s">
        <v>54</v>
      </c>
      <c r="G23" s="58" t="n">
        <v>1300</v>
      </c>
      <c r="H23" s="59" t="s">
        <v>55</v>
      </c>
      <c r="J23" s="10" t="s">
        <v>56</v>
      </c>
    </row>
    <row r="24" s="10" customFormat="true" ht="12" hidden="false" customHeight="false" outlineLevel="0" collapsed="false">
      <c r="A24" s="31" t="n">
        <v>72</v>
      </c>
      <c r="B24" s="31" t="n">
        <v>63</v>
      </c>
      <c r="C24" s="27" t="n">
        <f aca="false">A24/$A$1</f>
        <v>138.461538461538</v>
      </c>
      <c r="D24" s="27" t="n">
        <f aca="false">B24/$A$1</f>
        <v>121.153846153846</v>
      </c>
      <c r="E24" s="33" t="s">
        <v>57</v>
      </c>
      <c r="F24" s="29" t="s">
        <v>58</v>
      </c>
      <c r="G24" s="30" t="n">
        <v>900</v>
      </c>
      <c r="H24" s="10" t="s">
        <v>22</v>
      </c>
      <c r="I24" s="10" t="s">
        <v>35</v>
      </c>
      <c r="J24" s="10" t="s">
        <v>59</v>
      </c>
    </row>
    <row r="25" s="10" customFormat="true" ht="12" hidden="false" customHeight="false" outlineLevel="0" collapsed="false">
      <c r="A25" s="60" t="n">
        <v>88</v>
      </c>
      <c r="B25" s="60" t="n">
        <v>67</v>
      </c>
      <c r="C25" s="27" t="n">
        <f aca="false">A25/$A$1</f>
        <v>169.230769230769</v>
      </c>
      <c r="D25" s="27" t="n">
        <f aca="false">B25/$A$1</f>
        <v>128.846153846154</v>
      </c>
      <c r="E25" s="61" t="s">
        <v>27</v>
      </c>
      <c r="F25" s="29" t="s">
        <v>60</v>
      </c>
      <c r="G25" s="30" t="n">
        <v>174</v>
      </c>
      <c r="H25" s="10" t="s">
        <v>22</v>
      </c>
      <c r="J25" s="10" t="s">
        <v>61</v>
      </c>
    </row>
    <row r="26" s="10" customFormat="true" ht="12" hidden="false" customHeight="false" outlineLevel="0" collapsed="false">
      <c r="A26" s="31" t="n">
        <v>8</v>
      </c>
      <c r="B26" s="31" t="n">
        <v>8</v>
      </c>
      <c r="C26" s="32" t="n">
        <f aca="false">A26/$A$1</f>
        <v>15.3846153846154</v>
      </c>
      <c r="D26" s="32" t="n">
        <f aca="false">B26/$A$1</f>
        <v>15.3846153846154</v>
      </c>
      <c r="E26" s="33" t="s">
        <v>41</v>
      </c>
      <c r="F26" s="43" t="s">
        <v>62</v>
      </c>
      <c r="G26" s="43" t="n">
        <v>1800</v>
      </c>
      <c r="H26" s="43" t="s">
        <v>22</v>
      </c>
      <c r="I26" s="43" t="s">
        <v>43</v>
      </c>
      <c r="J26" s="37" t="s">
        <v>63</v>
      </c>
      <c r="K26" s="29"/>
      <c r="M26" s="29"/>
    </row>
    <row r="27" s="10" customFormat="true" ht="12" hidden="false" customHeight="false" outlineLevel="0" collapsed="false">
      <c r="A27" s="31" t="n">
        <v>23.4</v>
      </c>
      <c r="B27" s="31" t="n">
        <v>16.64</v>
      </c>
      <c r="C27" s="39" t="n">
        <f aca="false">A27/$A$1</f>
        <v>45</v>
      </c>
      <c r="D27" s="39" t="n">
        <f aca="false">B27/$A$1</f>
        <v>32</v>
      </c>
      <c r="E27" s="33" t="s">
        <v>32</v>
      </c>
      <c r="F27" s="43"/>
      <c r="G27" s="43"/>
      <c r="H27" s="43"/>
      <c r="I27" s="43"/>
      <c r="J27" s="41" t="s">
        <v>63</v>
      </c>
      <c r="K27" s="29"/>
      <c r="M27" s="29"/>
    </row>
    <row r="28" s="10" customFormat="true" ht="12" hidden="false" customHeight="false" outlineLevel="0" collapsed="false">
      <c r="A28" s="44" t="s">
        <v>22</v>
      </c>
      <c r="B28" s="44" t="s">
        <v>22</v>
      </c>
      <c r="C28" s="27"/>
      <c r="D28" s="27"/>
      <c r="E28" s="45"/>
      <c r="F28" s="10" t="s">
        <v>64</v>
      </c>
      <c r="G28" s="58" t="n">
        <v>2000</v>
      </c>
      <c r="H28" s="10" t="s">
        <v>34</v>
      </c>
      <c r="J28" s="10" t="s">
        <v>65</v>
      </c>
    </row>
    <row r="29" s="10" customFormat="true" ht="12" hidden="false" customHeight="false" outlineLevel="0" collapsed="false">
      <c r="A29" s="31" t="n">
        <v>8.84</v>
      </c>
      <c r="B29" s="31" t="n">
        <v>8.84</v>
      </c>
      <c r="C29" s="32" t="n">
        <f aca="false">A29/$A$1</f>
        <v>17</v>
      </c>
      <c r="D29" s="32" t="n">
        <f aca="false">B29/$A$1</f>
        <v>17</v>
      </c>
      <c r="E29" s="33" t="s">
        <v>41</v>
      </c>
      <c r="F29" s="43" t="s">
        <v>66</v>
      </c>
      <c r="G29" s="43" t="n">
        <v>2000</v>
      </c>
      <c r="H29" s="43" t="s">
        <v>67</v>
      </c>
      <c r="I29" s="43" t="s">
        <v>43</v>
      </c>
      <c r="J29" s="37" t="s">
        <v>68</v>
      </c>
    </row>
    <row r="30" s="10" customFormat="true" ht="12" hidden="false" customHeight="false" outlineLevel="0" collapsed="false">
      <c r="A30" s="31" t="n">
        <v>22.88</v>
      </c>
      <c r="B30" s="31" t="n">
        <v>22.88</v>
      </c>
      <c r="C30" s="39" t="n">
        <f aca="false">A30/$A$1</f>
        <v>44</v>
      </c>
      <c r="D30" s="39" t="n">
        <f aca="false">B30/$A$1</f>
        <v>44</v>
      </c>
      <c r="E30" s="33" t="s">
        <v>32</v>
      </c>
      <c r="F30" s="43"/>
      <c r="G30" s="43"/>
      <c r="H30" s="43"/>
      <c r="I30" s="43"/>
      <c r="J30" s="41" t="s">
        <v>68</v>
      </c>
    </row>
    <row r="31" s="62" customFormat="true" ht="12" hidden="false" customHeight="false" outlineLevel="0" collapsed="false">
      <c r="A31" s="44" t="s">
        <v>22</v>
      </c>
      <c r="B31" s="44" t="n">
        <v>55</v>
      </c>
      <c r="C31" s="27" t="s">
        <v>69</v>
      </c>
      <c r="D31" s="27" t="n">
        <f aca="false">B31/$A$1</f>
        <v>105.769230769231</v>
      </c>
      <c r="E31" s="45"/>
      <c r="F31" s="10" t="s">
        <v>70</v>
      </c>
      <c r="G31" s="30" t="n">
        <v>100</v>
      </c>
      <c r="H31" s="10" t="s">
        <v>22</v>
      </c>
      <c r="J31" s="10" t="s">
        <v>71</v>
      </c>
    </row>
    <row r="32" s="62" customFormat="true" ht="12.75" hidden="false" customHeight="true" outlineLevel="0" collapsed="false">
      <c r="A32" s="31" t="n">
        <v>40</v>
      </c>
      <c r="B32" s="31" t="n">
        <v>34.5</v>
      </c>
      <c r="C32" s="32" t="n">
        <f aca="false">A32/$A$1</f>
        <v>76.9230769230769</v>
      </c>
      <c r="D32" s="32" t="n">
        <f aca="false">B32/$A$1</f>
        <v>66.3461538461538</v>
      </c>
      <c r="E32" s="33" t="s">
        <v>41</v>
      </c>
      <c r="F32" s="63" t="s">
        <v>72</v>
      </c>
      <c r="G32" s="64" t="s">
        <v>22</v>
      </c>
      <c r="H32" s="65"/>
      <c r="I32" s="43" t="s">
        <v>46</v>
      </c>
      <c r="J32" s="66" t="n">
        <v>93412133</v>
      </c>
    </row>
    <row r="33" s="62" customFormat="true" ht="12.75" hidden="false" customHeight="true" outlineLevel="0" collapsed="false">
      <c r="A33" s="31" t="n">
        <v>57</v>
      </c>
      <c r="B33" s="31" t="n">
        <v>40</v>
      </c>
      <c r="C33" s="39" t="n">
        <f aca="false">A33/$A$1</f>
        <v>109.615384615385</v>
      </c>
      <c r="D33" s="39" t="n">
        <f aca="false">B33/$A$1</f>
        <v>76.9230769230769</v>
      </c>
      <c r="E33" s="33" t="s">
        <v>32</v>
      </c>
      <c r="F33" s="63"/>
      <c r="G33" s="64"/>
      <c r="H33" s="67"/>
      <c r="I33" s="43"/>
      <c r="J33" s="66"/>
    </row>
    <row r="34" s="62" customFormat="true" ht="12" hidden="false" customHeight="false" outlineLevel="0" collapsed="false">
      <c r="A34" s="55"/>
      <c r="B34" s="55"/>
      <c r="C34" s="27" t="s">
        <v>22</v>
      </c>
      <c r="D34" s="27" t="s">
        <v>22</v>
      </c>
      <c r="E34" s="56"/>
      <c r="F34" s="68" t="s">
        <v>73</v>
      </c>
      <c r="G34" s="30" t="n">
        <v>130</v>
      </c>
      <c r="H34" s="10" t="s">
        <v>22</v>
      </c>
      <c r="I34" s="62" t="s">
        <v>22</v>
      </c>
      <c r="J34" s="10" t="s">
        <v>22</v>
      </c>
    </row>
    <row r="35" s="62" customFormat="true" ht="12.75" hidden="false" customHeight="false" outlineLevel="0" collapsed="false">
      <c r="A35" s="31"/>
      <c r="B35" s="31"/>
      <c r="C35" s="27" t="s">
        <v>22</v>
      </c>
      <c r="D35" s="27" t="s">
        <v>22</v>
      </c>
      <c r="E35" s="33"/>
      <c r="F35" s="69" t="s">
        <v>74</v>
      </c>
      <c r="G35" s="30"/>
      <c r="H35" s="10" t="s">
        <v>22</v>
      </c>
      <c r="I35" s="62" t="s">
        <v>22</v>
      </c>
      <c r="J35" s="10" t="s">
        <v>71</v>
      </c>
    </row>
    <row r="36" s="62" customFormat="true" ht="12" hidden="false" customHeight="false" outlineLevel="0" collapsed="false">
      <c r="A36" s="31" t="n">
        <v>65</v>
      </c>
      <c r="B36" s="31" t="n">
        <v>45</v>
      </c>
      <c r="C36" s="27" t="n">
        <f aca="false">A36/$A$1</f>
        <v>125</v>
      </c>
      <c r="D36" s="27" t="n">
        <f aca="false">B36/$A$1</f>
        <v>86.5384615384615</v>
      </c>
      <c r="E36" s="33" t="s">
        <v>27</v>
      </c>
      <c r="F36" s="29" t="s">
        <v>75</v>
      </c>
      <c r="G36" s="30" t="n">
        <v>300</v>
      </c>
      <c r="H36" s="10" t="s">
        <v>22</v>
      </c>
      <c r="I36" s="62" t="s">
        <v>22</v>
      </c>
      <c r="J36" s="10" t="s">
        <v>76</v>
      </c>
    </row>
    <row r="37" s="62" customFormat="true" ht="12.75" hidden="false" customHeight="false" outlineLevel="0" collapsed="false">
      <c r="A37" s="31"/>
      <c r="B37" s="31"/>
      <c r="C37" s="27" t="s">
        <v>22</v>
      </c>
      <c r="D37" s="27" t="s">
        <v>22</v>
      </c>
      <c r="E37" s="33"/>
      <c r="F37" s="69" t="s">
        <v>77</v>
      </c>
      <c r="G37" s="30" t="n">
        <v>160</v>
      </c>
      <c r="H37" s="10"/>
      <c r="I37" s="62" t="s">
        <v>22</v>
      </c>
      <c r="J37" s="10" t="s">
        <v>78</v>
      </c>
    </row>
    <row r="38" s="62" customFormat="true" ht="12" hidden="false" customHeight="false" outlineLevel="0" collapsed="false">
      <c r="A38" s="31"/>
      <c r="B38" s="31"/>
      <c r="C38" s="27" t="s">
        <v>22</v>
      </c>
      <c r="D38" s="27" t="s">
        <v>22</v>
      </c>
      <c r="E38" s="33"/>
      <c r="F38" s="68" t="s">
        <v>79</v>
      </c>
      <c r="G38" s="30" t="s">
        <v>22</v>
      </c>
      <c r="H38" s="10" t="s">
        <v>22</v>
      </c>
      <c r="I38" s="62" t="s">
        <v>22</v>
      </c>
      <c r="J38" s="10" t="s">
        <v>80</v>
      </c>
    </row>
    <row r="39" s="62" customFormat="true" ht="12" hidden="false" customHeight="false" outlineLevel="0" collapsed="false">
      <c r="A39" s="31" t="n">
        <v>60</v>
      </c>
      <c r="B39" s="31" t="n">
        <v>40</v>
      </c>
      <c r="C39" s="27" t="n">
        <f aca="false">A39/$A$1</f>
        <v>115.384615384615</v>
      </c>
      <c r="D39" s="27" t="n">
        <f aca="false">B39/$A$1</f>
        <v>76.9230769230769</v>
      </c>
      <c r="E39" s="33" t="s">
        <v>48</v>
      </c>
      <c r="F39" s="29" t="s">
        <v>75</v>
      </c>
      <c r="G39" s="30" t="n">
        <v>300</v>
      </c>
      <c r="H39" s="10" t="s">
        <v>22</v>
      </c>
      <c r="I39" s="62" t="s">
        <v>22</v>
      </c>
      <c r="J39" s="10" t="s">
        <v>81</v>
      </c>
    </row>
    <row r="40" s="62" customFormat="true" ht="12" hidden="false" customHeight="false" outlineLevel="0" collapsed="false">
      <c r="A40" s="31"/>
      <c r="B40" s="31"/>
      <c r="C40" s="27" t="s">
        <v>22</v>
      </c>
      <c r="D40" s="27" t="s">
        <v>22</v>
      </c>
      <c r="E40" s="33"/>
      <c r="F40" s="68" t="s">
        <v>70</v>
      </c>
      <c r="G40" s="30" t="s">
        <v>22</v>
      </c>
      <c r="H40" s="10" t="s">
        <v>22</v>
      </c>
      <c r="I40" s="62" t="s">
        <v>22</v>
      </c>
      <c r="J40" s="10" t="s">
        <v>22</v>
      </c>
    </row>
    <row r="41" s="62" customFormat="true" ht="12" hidden="false" customHeight="false" outlineLevel="0" collapsed="false">
      <c r="A41" s="31"/>
      <c r="B41" s="31"/>
      <c r="C41" s="27" t="s">
        <v>22</v>
      </c>
      <c r="D41" s="27" t="s">
        <v>22</v>
      </c>
      <c r="E41" s="33"/>
      <c r="F41" s="68" t="s">
        <v>66</v>
      </c>
      <c r="G41" s="30"/>
      <c r="H41" s="10"/>
      <c r="I41" s="62" t="s">
        <v>22</v>
      </c>
      <c r="J41" s="10" t="s">
        <v>22</v>
      </c>
    </row>
    <row r="42" s="62" customFormat="true" ht="12" hidden="false" customHeight="false" outlineLevel="0" collapsed="false">
      <c r="A42" s="31" t="n">
        <v>83</v>
      </c>
      <c r="B42" s="31" t="n">
        <v>70</v>
      </c>
      <c r="C42" s="27" t="n">
        <f aca="false">A42/$A$1</f>
        <v>159.615384615385</v>
      </c>
      <c r="D42" s="27" t="n">
        <f aca="false">B42/$A$1</f>
        <v>134.615384615385</v>
      </c>
      <c r="E42" s="33"/>
      <c r="F42" s="29" t="s">
        <v>82</v>
      </c>
      <c r="G42" s="58" t="n">
        <v>1800</v>
      </c>
      <c r="H42" s="10" t="s">
        <v>22</v>
      </c>
      <c r="I42" s="62" t="s">
        <v>35</v>
      </c>
      <c r="J42" s="10" t="s">
        <v>83</v>
      </c>
    </row>
    <row r="43" s="62" customFormat="true" ht="12" hidden="false" customHeight="false" outlineLevel="0" collapsed="false">
      <c r="A43" s="31"/>
      <c r="B43" s="31"/>
      <c r="C43" s="27" t="s">
        <v>22</v>
      </c>
      <c r="D43" s="27" t="s">
        <v>22</v>
      </c>
      <c r="E43" s="33"/>
      <c r="F43" s="29" t="s">
        <v>82</v>
      </c>
      <c r="G43" s="58" t="n">
        <v>1800</v>
      </c>
      <c r="H43" s="10" t="s">
        <v>22</v>
      </c>
      <c r="I43" s="62" t="s">
        <v>35</v>
      </c>
      <c r="J43" s="10" t="s">
        <v>83</v>
      </c>
    </row>
  </sheetData>
  <mergeCells count="36">
    <mergeCell ref="A2:B2"/>
    <mergeCell ref="C2:D2"/>
    <mergeCell ref="A3:B3"/>
    <mergeCell ref="F6:F9"/>
    <mergeCell ref="H6:H9"/>
    <mergeCell ref="I6:I9"/>
    <mergeCell ref="F10:F11"/>
    <mergeCell ref="G10:G11"/>
    <mergeCell ref="H10:H11"/>
    <mergeCell ref="I10:I11"/>
    <mergeCell ref="F13:F14"/>
    <mergeCell ref="G13:G14"/>
    <mergeCell ref="H13:H14"/>
    <mergeCell ref="I13:I14"/>
    <mergeCell ref="F16:F17"/>
    <mergeCell ref="G16:G17"/>
    <mergeCell ref="H16:H17"/>
    <mergeCell ref="I16:I17"/>
    <mergeCell ref="J16:J17"/>
    <mergeCell ref="F18:F19"/>
    <mergeCell ref="G18:G19"/>
    <mergeCell ref="H18:H19"/>
    <mergeCell ref="I18:I19"/>
    <mergeCell ref="J18:J19"/>
    <mergeCell ref="F26:F27"/>
    <mergeCell ref="G26:G27"/>
    <mergeCell ref="H26:H27"/>
    <mergeCell ref="I26:I27"/>
    <mergeCell ref="F29:F30"/>
    <mergeCell ref="G29:G30"/>
    <mergeCell ref="H29:H30"/>
    <mergeCell ref="I29:I30"/>
    <mergeCell ref="F32:F33"/>
    <mergeCell ref="G32:G33"/>
    <mergeCell ref="I32:I33"/>
    <mergeCell ref="J32:J33"/>
  </mergeCells>
  <hyperlinks>
    <hyperlink ref="F5" r:id="rId1" display="Rendezvous"/>
    <hyperlink ref="F6" r:id="rId2" display="Rendezvous"/>
    <hyperlink ref="F10" r:id="rId3" display="Observation Rise"/>
    <hyperlink ref="F12" r:id="rId4" display="Sunmoon"/>
    <hyperlink ref="F13" r:id="rId5" display="BeachFront"/>
    <hyperlink ref="F15" r:id="rId6" display="Indigo"/>
    <hyperlink ref="F16" r:id="rId7" display="Indigo"/>
    <hyperlink ref="F18" r:id="rId8" display="Indian Ocean"/>
    <hyperlink ref="F20" r:id="rId9" display="Indian Ocean"/>
    <hyperlink ref="F21" r:id="rId10" display="Seashells"/>
    <hyperlink ref="F22" r:id="rId11" display="Seashells"/>
    <hyperlink ref="F24" r:id="rId12" display="Ocean Villas"/>
    <hyperlink ref="F25" r:id="rId13" display="West Beach Lagoon"/>
    <hyperlink ref="F32" r:id="rId14" display="Mulloway Holiday Units"/>
    <hyperlink ref="F35" r:id="rId15" display="Scarborough Palms Apartments"/>
    <hyperlink ref="F36" r:id="rId16" display="S Beach Villas"/>
    <hyperlink ref="F37" r:id="rId17" display="Leasing Eli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9:41:36Z</dcterms:created>
  <dc:creator>Ben Parkes</dc:creator>
  <dc:description/>
  <dc:language>en-US</dc:language>
  <cp:lastModifiedBy>Ben</cp:lastModifiedBy>
  <cp:lastPrinted>2000-09-14T01:31:30Z</cp:lastPrinted>
  <dcterms:modified xsi:type="dcterms:W3CDTF">2005-11-16T05:38:59Z</dcterms:modified>
  <cp:revision>0</cp:revision>
  <dc:subject/>
  <dc:title/>
</cp:coreProperties>
</file>